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55</definedName>
    <definedName function="false" hidden="false" localSheetId="0" name="_xlnm.Print_Titles" vbProcedure="false">Лис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Аналіз доходів бюджету</t>
  </si>
  <si>
    <t xml:space="preserve"> Прилуцької міської територіальної громади</t>
  </si>
  <si>
    <t xml:space="preserve">за січень - листопад 2024 року </t>
  </si>
  <si>
    <t xml:space="preserve">Станом на 01.12.2024 р.</t>
  </si>
  <si>
    <t xml:space="preserve">тис. грн</t>
  </si>
  <si>
    <t xml:space="preserve">ККД</t>
  </si>
  <si>
    <t xml:space="preserve">Найменування</t>
  </si>
  <si>
    <t xml:space="preserve"> Уточ.пл. за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Уточн.річн. план</t>
  </si>
  <si>
    <t xml:space="preserve">% вик. до ут. річн.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2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3" activeCellId="0" sqref="B13"/>
    </sheetView>
  </sheetViews>
  <sheetFormatPr defaultColWidth="28.2109375" defaultRowHeight="30.6" zeroHeight="false" outlineLevelRow="0" outlineLevelCol="0"/>
  <cols>
    <col collapsed="false" customWidth="false" hidden="false" outlineLevel="0" max="1" min="1" style="1" width="28.21"/>
    <col collapsed="false" customWidth="true" hidden="false" outlineLevel="0" max="2" min="2" style="2" width="104.43"/>
    <col collapsed="false" customWidth="true" hidden="false" outlineLevel="0" max="3" min="3" style="1" width="30.43"/>
    <col collapsed="false" customWidth="false" hidden="false" outlineLevel="0" max="257" min="4" style="1" width="28.21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302691.3</v>
      </c>
      <c r="D7" s="13" t="n">
        <v>297023.3</v>
      </c>
      <c r="E7" s="13" t="n">
        <f aca="false">D7-C7</f>
        <v>-5668</v>
      </c>
      <c r="F7" s="14" t="n">
        <f aca="false">IF(C7=0,0,D7/C7*100)</f>
        <v>98.1274651765677</v>
      </c>
      <c r="G7" s="13" t="n">
        <v>329273.3</v>
      </c>
      <c r="H7" s="13" t="n">
        <f aca="false">IF(G7=0,0,D7/G7*100)</f>
        <v>90.2057045013975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219</v>
      </c>
      <c r="D8" s="13" t="n">
        <v>225</v>
      </c>
      <c r="E8" s="13" t="n">
        <f aca="false">D8-C8</f>
        <v>6</v>
      </c>
      <c r="F8" s="14" t="n">
        <f aca="false">IF(C8=0,0,D8/C8*100)</f>
        <v>102.739726027397</v>
      </c>
      <c r="G8" s="13" t="n">
        <v>219</v>
      </c>
      <c r="H8" s="13" t="n">
        <f aca="false">IF(G8=0,0,D8/G8*100)</f>
        <v>102.739726027397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/>
      <c r="D9" s="13" t="n">
        <v>22.7</v>
      </c>
      <c r="E9" s="13" t="n">
        <f aca="false">D9-C9</f>
        <v>22.7</v>
      </c>
      <c r="F9" s="14"/>
      <c r="G9" s="13" t="n">
        <v>0</v>
      </c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96</v>
      </c>
      <c r="D10" s="13" t="n">
        <v>110.9</v>
      </c>
      <c r="E10" s="13" t="n">
        <f aca="false">D10-C10</f>
        <v>14.9</v>
      </c>
      <c r="F10" s="14" t="n">
        <f aca="false">IF(C10=0,0,D10/C10*100)</f>
        <v>115.520833333333</v>
      </c>
      <c r="G10" s="13" t="n">
        <v>96</v>
      </c>
      <c r="H10" s="13" t="n">
        <f aca="false">IF(G10=0,0,D10/G10*100)</f>
        <v>115.520833333333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2568</v>
      </c>
      <c r="D11" s="13" t="n">
        <v>2886.2</v>
      </c>
      <c r="E11" s="13" t="n">
        <f aca="false">D11-C11</f>
        <v>318.2</v>
      </c>
      <c r="F11" s="14" t="n">
        <f aca="false">IF(C11=0,0,D11/C11*100)</f>
        <v>112.390965732087</v>
      </c>
      <c r="G11" s="13" t="n">
        <v>2680</v>
      </c>
      <c r="H11" s="13" t="n">
        <f aca="false">IF(G11=0,0,D11/G11*100)</f>
        <v>107.694029850746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14765.4</v>
      </c>
      <c r="D12" s="13" t="n">
        <v>18169.7</v>
      </c>
      <c r="E12" s="13" t="n">
        <f aca="false">D12-C12</f>
        <v>3404.3</v>
      </c>
      <c r="F12" s="14" t="n">
        <f aca="false">IF(C12=0,0,D12/C12*100)</f>
        <v>123.055928048004</v>
      </c>
      <c r="G12" s="13" t="n">
        <v>15500</v>
      </c>
      <c r="H12" s="13" t="n">
        <f aca="false">IF(G12=0,0,D12/G12*100)</f>
        <v>117.223870967742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3100.8</v>
      </c>
      <c r="D13" s="13" t="n">
        <v>4677.7</v>
      </c>
      <c r="E13" s="13" t="n">
        <f aca="false">D13-C13</f>
        <v>1576.9</v>
      </c>
      <c r="F13" s="14" t="n">
        <f aca="false">IF(C13=0,0,D13/C13*100)</f>
        <v>150.854618163055</v>
      </c>
      <c r="G13" s="13" t="n">
        <v>3282</v>
      </c>
      <c r="H13" s="13" t="n">
        <f aca="false">IF(G13=0,0,D13/G13*100)</f>
        <v>142.525898842169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4308.1</v>
      </c>
      <c r="D14" s="13" t="n">
        <v>5356</v>
      </c>
      <c r="E14" s="13" t="n">
        <f aca="false">D14-C14</f>
        <v>1047.9</v>
      </c>
      <c r="F14" s="14" t="n">
        <f aca="false">IF(C14=0,0,D14/C14*100)</f>
        <v>124.323947912073</v>
      </c>
      <c r="G14" s="13" t="n">
        <v>4560</v>
      </c>
      <c r="H14" s="13" t="n">
        <f aca="false">IF(G14=0,0,D14/G14*100)</f>
        <v>117.456140350877</v>
      </c>
    </row>
    <row r="15" customFormat="false" ht="30.6" hidden="false" customHeight="false" outlineLevel="0" collapsed="false">
      <c r="A15" s="10" t="n">
        <v>18000000</v>
      </c>
      <c r="B15" s="16" t="s">
        <v>21</v>
      </c>
      <c r="C15" s="17" t="n">
        <f aca="false">C16+C20+C21</f>
        <v>108962.5</v>
      </c>
      <c r="D15" s="17" t="n">
        <f aca="false">D16+D20+D21</f>
        <v>126539.9</v>
      </c>
      <c r="E15" s="17" t="n">
        <f aca="false">D15-C15</f>
        <v>17577.4</v>
      </c>
      <c r="F15" s="18" t="n">
        <f aca="false">IF(C15=0,0,D15/C15*100)</f>
        <v>116.131604909946</v>
      </c>
      <c r="G15" s="17" t="n">
        <f aca="false">G16+G20+G21</f>
        <v>115001</v>
      </c>
      <c r="H15" s="13" t="n">
        <f aca="false">IF(G15=0,0,D15/G15*100)</f>
        <v>110.033738837054</v>
      </c>
    </row>
    <row r="16" customFormat="false" ht="30.6" hidden="false" customHeight="false" outlineLevel="0" collapsed="false">
      <c r="A16" s="19" t="n">
        <v>18010000</v>
      </c>
      <c r="B16" s="12" t="s">
        <v>22</v>
      </c>
      <c r="C16" s="13" t="n">
        <f aca="false">SUM(C17:C19)</f>
        <v>37662.6</v>
      </c>
      <c r="D16" s="13" t="n">
        <f aca="false">SUM(D17:D19)</f>
        <v>41702.2</v>
      </c>
      <c r="E16" s="13" t="n">
        <f aca="false">D16-C16</f>
        <v>4039.6</v>
      </c>
      <c r="F16" s="14" t="n">
        <f aca="false">IF(C16=0,0,D16/C16*100)</f>
        <v>110.725759772294</v>
      </c>
      <c r="G16" s="13" t="n">
        <f aca="false">SUM(G17:G19)</f>
        <v>40838.5</v>
      </c>
      <c r="H16" s="13" t="n">
        <f aca="false">IF(G16=0,0,D16/G16*100)</f>
        <v>102.114916071844</v>
      </c>
    </row>
    <row r="17" customFormat="false" ht="30.6" hidden="false" customHeight="false" outlineLevel="0" collapsed="false">
      <c r="A17" s="20" t="s">
        <v>23</v>
      </c>
      <c r="B17" s="20"/>
      <c r="C17" s="13" t="n">
        <v>4709.6</v>
      </c>
      <c r="D17" s="13" t="n">
        <v>6166.4</v>
      </c>
      <c r="E17" s="13" t="n">
        <f aca="false">D17-C17</f>
        <v>1456.8</v>
      </c>
      <c r="F17" s="14" t="n">
        <f aca="false">IF(C17=0,0,D17/C17*100)</f>
        <v>130.932563275013</v>
      </c>
      <c r="G17" s="13" t="n">
        <v>4813</v>
      </c>
      <c r="H17" s="13" t="n">
        <f aca="false">IF(G17=0,0,D17/G17*100)</f>
        <v>128.119675877831</v>
      </c>
    </row>
    <row r="18" customFormat="false" ht="30.6" hidden="false" customHeight="false" outlineLevel="0" collapsed="false">
      <c r="A18" s="20" t="s">
        <v>24</v>
      </c>
      <c r="B18" s="20"/>
      <c r="C18" s="13" t="n">
        <v>32681.5</v>
      </c>
      <c r="D18" s="13" t="n">
        <v>35222.5</v>
      </c>
      <c r="E18" s="13" t="n">
        <f aca="false">D18-C18</f>
        <v>2541</v>
      </c>
      <c r="F18" s="14" t="n">
        <f aca="false">IF(C18=0,0,D18/C18*100)</f>
        <v>107.775040925294</v>
      </c>
      <c r="G18" s="13" t="n">
        <v>35754</v>
      </c>
      <c r="H18" s="13" t="n">
        <f aca="false">IF(G18=0,0,D18/G18*100)</f>
        <v>98.5134530402193</v>
      </c>
    </row>
    <row r="19" customFormat="false" ht="30.6" hidden="false" customHeight="false" outlineLevel="0" collapsed="false">
      <c r="A19" s="20" t="s">
        <v>25</v>
      </c>
      <c r="B19" s="20"/>
      <c r="C19" s="13" t="n">
        <v>271.5</v>
      </c>
      <c r="D19" s="13" t="n">
        <v>313.3</v>
      </c>
      <c r="E19" s="13" t="n">
        <f aca="false">D19-C19</f>
        <v>41.8</v>
      </c>
      <c r="F19" s="14" t="n">
        <f aca="false">IF(C19=0,0,D19/C19*100)</f>
        <v>115.395948434622</v>
      </c>
      <c r="G19" s="13" t="n">
        <v>271.5</v>
      </c>
      <c r="H19" s="13" t="n">
        <f aca="false">IF(G19=0,0,D19/G19*100)</f>
        <v>115.395948434622</v>
      </c>
    </row>
    <row r="20" customFormat="false" ht="30.6" hidden="false" customHeight="false" outlineLevel="0" collapsed="false">
      <c r="A20" s="19" t="n">
        <v>18030000</v>
      </c>
      <c r="B20" s="12" t="s">
        <v>26</v>
      </c>
      <c r="C20" s="13" t="n">
        <v>61.7</v>
      </c>
      <c r="D20" s="13" t="n">
        <v>60.2</v>
      </c>
      <c r="E20" s="13" t="n">
        <f aca="false">D20-C20</f>
        <v>-1.5</v>
      </c>
      <c r="F20" s="14" t="n">
        <f aca="false">IF(C20=0,0,D20/C20*100)</f>
        <v>97.5688816855754</v>
      </c>
      <c r="G20" s="13" t="n">
        <v>62.5</v>
      </c>
      <c r="H20" s="13" t="n">
        <f aca="false">IF(G20=0,0,D20/G20*100)</f>
        <v>96.32</v>
      </c>
    </row>
    <row r="21" customFormat="false" ht="30.6" hidden="false" customHeight="false" outlineLevel="0" collapsed="false">
      <c r="A21" s="19" t="n">
        <v>18050000</v>
      </c>
      <c r="B21" s="12" t="s">
        <v>27</v>
      </c>
      <c r="C21" s="13" t="n">
        <v>71238.2</v>
      </c>
      <c r="D21" s="13" t="n">
        <v>84777.5</v>
      </c>
      <c r="E21" s="13" t="n">
        <f aca="false">D21-C21</f>
        <v>13539.3</v>
      </c>
      <c r="F21" s="14" t="n">
        <f aca="false">IF(C21=0,0,D21/C21*100)</f>
        <v>119.005673922137</v>
      </c>
      <c r="G21" s="13" t="n">
        <v>74100</v>
      </c>
      <c r="H21" s="13" t="n">
        <f aca="false">IF(G21=0,0,D21/G21*100)</f>
        <v>114.409581646424</v>
      </c>
    </row>
    <row r="22" customFormat="false" ht="91.8" hidden="false" customHeight="false" outlineLevel="0" collapsed="false">
      <c r="A22" s="19" t="n">
        <v>21010300</v>
      </c>
      <c r="B22" s="12" t="s">
        <v>28</v>
      </c>
      <c r="C22" s="13" t="n">
        <v>180.7</v>
      </c>
      <c r="D22" s="13" t="n">
        <v>195.7</v>
      </c>
      <c r="E22" s="13" t="n">
        <f aca="false">D22-C22</f>
        <v>15</v>
      </c>
      <c r="F22" s="14" t="n">
        <f aca="false">IF(C22=0,0,D22/C22*100)</f>
        <v>108.301051466519</v>
      </c>
      <c r="G22" s="13" t="n">
        <v>180.7</v>
      </c>
      <c r="H22" s="13" t="n">
        <f aca="false">IF(G22=0,0,D22/G22*100)</f>
        <v>108.301051466519</v>
      </c>
      <c r="I22" s="15"/>
      <c r="K22" s="15"/>
    </row>
    <row r="23" customFormat="false" ht="153" hidden="true" customHeight="false" outlineLevel="0" collapsed="false">
      <c r="A23" s="11" t="n">
        <v>21080900</v>
      </c>
      <c r="B23" s="12" t="s">
        <v>29</v>
      </c>
      <c r="C23" s="13"/>
      <c r="D23" s="13"/>
      <c r="E23" s="13" t="n">
        <f aca="false">D23-C23</f>
        <v>0</v>
      </c>
      <c r="F23" s="14" t="n">
        <f aca="false">IF(C23=0,0,D23/C23*100)</f>
        <v>0</v>
      </c>
      <c r="G23" s="13" t="n">
        <v>0</v>
      </c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118.5</v>
      </c>
      <c r="D24" s="14" t="n">
        <v>86.6</v>
      </c>
      <c r="E24" s="13" t="n">
        <f aca="false">D24-C24</f>
        <v>-31.9</v>
      </c>
      <c r="F24" s="14" t="n">
        <f aca="false">IF(C24=0,0,D24/C24*100)</f>
        <v>73.0801687763713</v>
      </c>
      <c r="G24" s="14" t="n">
        <v>118.5</v>
      </c>
      <c r="H24" s="13" t="n">
        <f aca="false">IF(G24=0,0,D24/G24*100)</f>
        <v>73.0801687763713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 t="n">
        <v>144.8</v>
      </c>
      <c r="D25" s="14" t="n">
        <v>188.4</v>
      </c>
      <c r="E25" s="13" t="n">
        <f aca="false">D25-C25</f>
        <v>43.6</v>
      </c>
      <c r="F25" s="14" t="n">
        <f aca="false">IF(C25=0,0,D25/C25*100)</f>
        <v>130.110497237569</v>
      </c>
      <c r="G25" s="14" t="n">
        <v>159.8</v>
      </c>
      <c r="H25" s="13" t="n">
        <f aca="false">IF(G25=0,0,D25/G25*100)</f>
        <v>117.897371714643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1" t="n">
        <v>38.2</v>
      </c>
      <c r="D26" s="21" t="n">
        <v>52.3</v>
      </c>
      <c r="E26" s="13" t="n">
        <f aca="false">D26-C26</f>
        <v>14.1</v>
      </c>
      <c r="F26" s="14" t="n">
        <f aca="false">IF(C26=0,0,D26/C26*100)</f>
        <v>136.910994764398</v>
      </c>
      <c r="G26" s="21" t="n">
        <v>40</v>
      </c>
      <c r="H26" s="13" t="n">
        <f aca="false">IF(G26=0,0,D26/G26*100)</f>
        <v>130.75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1" t="n">
        <v>5911</v>
      </c>
      <c r="D27" s="21" t="n">
        <v>6944.1</v>
      </c>
      <c r="E27" s="13" t="n">
        <f aca="false">D27-C27</f>
        <v>1033.1</v>
      </c>
      <c r="F27" s="14" t="n">
        <f aca="false">IF(C27=0,0,D27/C27*100)</f>
        <v>117.477584165116</v>
      </c>
      <c r="G27" s="21" t="n">
        <v>6238</v>
      </c>
      <c r="H27" s="13" t="n">
        <f aca="false">IF(G27=0,0,D27/G27*100)</f>
        <v>111.31933311959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1" t="n">
        <v>580.7</v>
      </c>
      <c r="D28" s="21" t="n">
        <v>529.4</v>
      </c>
      <c r="E28" s="13" t="n">
        <f aca="false">D28-C28</f>
        <v>-51.3000000000001</v>
      </c>
      <c r="F28" s="14" t="n">
        <f aca="false">IF(C28=0,0,D28/C28*100)</f>
        <v>91.1658343378681</v>
      </c>
      <c r="G28" s="21" t="n">
        <v>644.7</v>
      </c>
      <c r="H28" s="13" t="n">
        <f aca="false">IF(G28=0,0,D28/G28*100)</f>
        <v>82.1157127346052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1" t="n">
        <v>326.4</v>
      </c>
      <c r="D29" s="21" t="n">
        <v>273.5</v>
      </c>
      <c r="E29" s="13" t="n">
        <f aca="false">D29-C29</f>
        <v>-52.9</v>
      </c>
      <c r="F29" s="14" t="n">
        <f aca="false">IF(C29=0,0,D29/C29*100)</f>
        <v>83.7928921568628</v>
      </c>
      <c r="G29" s="21" t="n">
        <v>357</v>
      </c>
      <c r="H29" s="13" t="n">
        <f aca="false">IF(G29=0,0,D29/G29*100)</f>
        <v>76.6106442577031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1" t="n">
        <v>103.2</v>
      </c>
      <c r="D30" s="21" t="n">
        <v>153.2</v>
      </c>
      <c r="E30" s="13" t="n">
        <f aca="false">D30-C30</f>
        <v>50</v>
      </c>
      <c r="F30" s="14" t="n">
        <f aca="false">IF(C30=0,0,D30/C30*100)</f>
        <v>148.449612403101</v>
      </c>
      <c r="G30" s="21" t="n">
        <v>110</v>
      </c>
      <c r="H30" s="13" t="n">
        <f aca="false">IF(G30=0,0,D30/G30*100)</f>
        <v>139.272727272727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1" t="n">
        <v>2478.3</v>
      </c>
      <c r="D31" s="21" t="n">
        <v>4170.6</v>
      </c>
      <c r="E31" s="13" t="n">
        <f aca="false">D31-C31</f>
        <v>1692.3</v>
      </c>
      <c r="F31" s="14" t="n">
        <f aca="false">IF(C31=0,0,D31/C31*100)</f>
        <v>168.284711294032</v>
      </c>
      <c r="G31" s="21" t="n">
        <v>2530.8</v>
      </c>
      <c r="H31" s="13" t="n">
        <f aca="false">IF(G31=0,0,D31/G31*100)</f>
        <v>164.793741109531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1"/>
      <c r="D32" s="21" t="n">
        <v>121.1</v>
      </c>
      <c r="E32" s="13" t="n">
        <f aca="false">D32-C32</f>
        <v>121.1</v>
      </c>
      <c r="F32" s="14"/>
      <c r="G32" s="21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1"/>
      <c r="D33" s="21" t="n">
        <v>20.2</v>
      </c>
      <c r="E33" s="13" t="n">
        <f aca="false">D33-C33</f>
        <v>20.2</v>
      </c>
      <c r="F33" s="14"/>
      <c r="G33" s="21" t="n">
        <v>0</v>
      </c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2" t="s">
        <v>40</v>
      </c>
      <c r="B34" s="22"/>
      <c r="C34" s="23" t="n">
        <f aca="false">SUM(C7:C15,C22:C31)</f>
        <v>446592.9</v>
      </c>
      <c r="D34" s="23" t="n">
        <f aca="false">SUM(D7:D15,D22:D33)</f>
        <v>467746.5</v>
      </c>
      <c r="E34" s="23" t="n">
        <f aca="false">D34-C34</f>
        <v>21153.6</v>
      </c>
      <c r="F34" s="23" t="n">
        <f aca="false">IF(C34=0,0,D34/C34*100)</f>
        <v>104.73666285335</v>
      </c>
      <c r="G34" s="23" t="n">
        <f aca="false">SUM(G7:G15,G22:G31)</f>
        <v>480990.8</v>
      </c>
      <c r="H34" s="23" t="n">
        <f aca="false">IF(G34=0,0,D34/G34*100)</f>
        <v>97.2464546099427</v>
      </c>
    </row>
    <row r="35" customFormat="false" ht="30.6" hidden="false" customHeight="false" outlineLevel="0" collapsed="false">
      <c r="A35" s="24" t="n">
        <v>40000000</v>
      </c>
      <c r="B35" s="16" t="s">
        <v>41</v>
      </c>
      <c r="C35" s="25" t="n">
        <f aca="false">C36+C37+C38</f>
        <v>173573.8</v>
      </c>
      <c r="D35" s="25" t="n">
        <f aca="false">D36+D37+D38</f>
        <v>173508.8</v>
      </c>
      <c r="E35" s="17" t="n">
        <f aca="false">D35-C35</f>
        <v>-65</v>
      </c>
      <c r="F35" s="18" t="n">
        <f aca="false">IF(C35=0,0,D35/C35*100)</f>
        <v>99.9625519519651</v>
      </c>
      <c r="G35" s="25" t="n">
        <f aca="false">SUM(G36:G38)</f>
        <v>185708.7</v>
      </c>
      <c r="H35" s="26" t="n">
        <f aca="false">IF(G35=0,0,D35/G35*100)</f>
        <v>93.4306254903513</v>
      </c>
    </row>
    <row r="36" customFormat="false" ht="30.6" hidden="false" customHeight="false" outlineLevel="0" collapsed="false">
      <c r="A36" s="27" t="n">
        <v>41020000</v>
      </c>
      <c r="B36" s="28" t="s">
        <v>42</v>
      </c>
      <c r="C36" s="14" t="n">
        <v>36652.3</v>
      </c>
      <c r="D36" s="14" t="n">
        <v>36652.3</v>
      </c>
      <c r="E36" s="13" t="n">
        <f aca="false">D36-C36</f>
        <v>0</v>
      </c>
      <c r="F36" s="14" t="n">
        <f aca="false">IF(C36=0,0,D36/C36*100)</f>
        <v>100</v>
      </c>
      <c r="G36" s="14" t="n">
        <v>36652.3</v>
      </c>
      <c r="H36" s="14" t="n">
        <f aca="false">IF(G36=0,0,D36/G36*100)</f>
        <v>100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127555.7</v>
      </c>
      <c r="D37" s="13" t="n">
        <v>127555.7</v>
      </c>
      <c r="E37" s="13" t="n">
        <f aca="false">D37-C37</f>
        <v>0</v>
      </c>
      <c r="F37" s="14" t="n">
        <f aca="false">IF(C37=0,0,D37/C37*100)</f>
        <v>100</v>
      </c>
      <c r="G37" s="13" t="n">
        <v>139558</v>
      </c>
      <c r="H37" s="14" t="n">
        <f aca="false">IF(G37=0,0,D37/G37*100)</f>
        <v>91.3997764370369</v>
      </c>
    </row>
    <row r="38" customFormat="false" ht="61.2" hidden="false" customHeight="false" outlineLevel="0" collapsed="false">
      <c r="A38" s="11" t="n">
        <v>41050000</v>
      </c>
      <c r="B38" s="12" t="s">
        <v>44</v>
      </c>
      <c r="C38" s="13" t="n">
        <v>9365.8</v>
      </c>
      <c r="D38" s="13" t="n">
        <v>9300.8</v>
      </c>
      <c r="E38" s="13" t="n">
        <f aca="false">D38-C38</f>
        <v>-65</v>
      </c>
      <c r="F38" s="14" t="n">
        <f aca="false">IF(C38=0,0,D38/C38*100)</f>
        <v>99.3059856072092</v>
      </c>
      <c r="G38" s="13" t="n">
        <v>9498.4</v>
      </c>
      <c r="H38" s="14" t="n">
        <f aca="false">IF(G38=0,0,D38/G38*100)</f>
        <v>97.9196496252</v>
      </c>
    </row>
    <row r="39" customFormat="false" ht="30.6" hidden="false" customHeight="true" outlineLevel="0" collapsed="false">
      <c r="A39" s="8" t="s">
        <v>45</v>
      </c>
      <c r="B39" s="8"/>
      <c r="C39" s="29" t="n">
        <f aca="false">C34+C35</f>
        <v>620166.7</v>
      </c>
      <c r="D39" s="29" t="n">
        <f aca="false">D34+D35</f>
        <v>641255.3</v>
      </c>
      <c r="E39" s="29" t="n">
        <f aca="false">D39-C39</f>
        <v>21088.6000000001</v>
      </c>
      <c r="F39" s="29" t="n">
        <f aca="false">IF(C39=0,0,D39/C39*100)</f>
        <v>103.400472808359</v>
      </c>
      <c r="G39" s="29" t="n">
        <f aca="false">G34+G35</f>
        <v>666699.5</v>
      </c>
      <c r="H39" s="29" t="n">
        <f aca="false">IF(G39=0,0,D39/G39*100)</f>
        <v>96.1835579597705</v>
      </c>
    </row>
    <row r="40" customFormat="false" ht="30.6" hidden="false" customHeight="true" outlineLevel="0" collapsed="false">
      <c r="A40" s="30" t="s">
        <v>46</v>
      </c>
      <c r="B40" s="30"/>
      <c r="C40" s="30"/>
      <c r="D40" s="30"/>
      <c r="E40" s="30"/>
      <c r="F40" s="30"/>
      <c r="G40" s="30"/>
      <c r="H40" s="30"/>
    </row>
    <row r="41" s="33" customFormat="true" ht="30.6" hidden="false" customHeight="false" outlineLevel="0" collapsed="false">
      <c r="A41" s="11" t="n">
        <v>19010000</v>
      </c>
      <c r="B41" s="31" t="s">
        <v>47</v>
      </c>
      <c r="C41" s="32" t="n">
        <v>137</v>
      </c>
      <c r="D41" s="32" t="n">
        <v>232.2</v>
      </c>
      <c r="E41" s="13" t="n">
        <f aca="false">D41-C41</f>
        <v>95.2</v>
      </c>
      <c r="F41" s="14" t="n">
        <f aca="false">IF(C41=0,0,D41/C41*100)</f>
        <v>169.489051094891</v>
      </c>
      <c r="G41" s="32" t="n">
        <v>137</v>
      </c>
      <c r="H41" s="32" t="n">
        <f aca="false">IF(G41=0,0,D41/G41*100)</f>
        <v>169.489051094891</v>
      </c>
    </row>
    <row r="42" s="33" customFormat="true" ht="183.6" hidden="false" customHeight="false" outlineLevel="0" collapsed="false">
      <c r="A42" s="11" t="n">
        <v>21080700</v>
      </c>
      <c r="B42" s="31" t="s">
        <v>48</v>
      </c>
      <c r="C42" s="32"/>
      <c r="D42" s="32"/>
      <c r="E42" s="13" t="n">
        <f aca="false">D42-C42</f>
        <v>0</v>
      </c>
      <c r="F42" s="14" t="n">
        <f aca="false">IF(C42=0,0,D42/C42*100)</f>
        <v>0</v>
      </c>
      <c r="G42" s="34"/>
      <c r="H42" s="32" t="n">
        <f aca="false">IF(G42=0,0,D42/G42*100)</f>
        <v>0</v>
      </c>
    </row>
    <row r="43" s="33" customFormat="true" ht="122.4" hidden="false" customHeight="false" outlineLevel="0" collapsed="false">
      <c r="A43" s="11" t="n">
        <v>24062100</v>
      </c>
      <c r="B43" s="31" t="s">
        <v>49</v>
      </c>
      <c r="C43" s="32" t="n">
        <v>5</v>
      </c>
      <c r="D43" s="32" t="n">
        <v>3</v>
      </c>
      <c r="E43" s="13" t="n">
        <f aca="false">D43-C43</f>
        <v>-2</v>
      </c>
      <c r="F43" s="14" t="n">
        <f aca="false">IF(C43=0,0,D43/C43*100)</f>
        <v>60</v>
      </c>
      <c r="G43" s="32" t="n">
        <v>6</v>
      </c>
      <c r="H43" s="32" t="n">
        <f aca="false">IF(G43=0,0,D43/G43*100)</f>
        <v>50</v>
      </c>
    </row>
    <row r="44" s="33" customFormat="true" ht="30.6" hidden="false" customHeight="false" outlineLevel="0" collapsed="false">
      <c r="A44" s="35" t="s">
        <v>50</v>
      </c>
      <c r="B44" s="35"/>
      <c r="C44" s="36" t="n">
        <f aca="false">SUM(C41:C43)</f>
        <v>142</v>
      </c>
      <c r="D44" s="36" t="n">
        <f aca="false">SUM(D41:D43)</f>
        <v>235.2</v>
      </c>
      <c r="E44" s="29" t="n">
        <f aca="false">D44-C44</f>
        <v>93.2</v>
      </c>
      <c r="F44" s="29" t="n">
        <f aca="false">IF(C44=0,0,D44/C44*100)</f>
        <v>165.633802816901</v>
      </c>
      <c r="G44" s="36" t="n">
        <f aca="false">SUM(G41:G43)</f>
        <v>143</v>
      </c>
      <c r="H44" s="36" t="n">
        <f aca="false">IF(G44=0,0,D44/G44*100)</f>
        <v>164.475524475524</v>
      </c>
    </row>
    <row r="45" s="33" customFormat="true" ht="153" hidden="true" customHeight="false" outlineLevel="0" collapsed="false">
      <c r="A45" s="11" t="n">
        <v>33010100</v>
      </c>
      <c r="B45" s="31" t="s">
        <v>51</v>
      </c>
      <c r="C45" s="37"/>
      <c r="D45" s="37"/>
      <c r="E45" s="13" t="n">
        <f aca="false">D45-C45</f>
        <v>0</v>
      </c>
      <c r="F45" s="14" t="n">
        <f aca="false">IF(C45=0,0,D45/C45*100)</f>
        <v>0</v>
      </c>
      <c r="G45" s="34"/>
      <c r="H45" s="37" t="n">
        <f aca="false">IF(G45=0,0,D45/G45*100)</f>
        <v>0</v>
      </c>
    </row>
    <row r="46" s="33" customFormat="true" ht="122.4" hidden="true" customHeight="false" outlineLevel="0" collapsed="false">
      <c r="A46" s="11" t="n">
        <v>33010400</v>
      </c>
      <c r="B46" s="31" t="s">
        <v>52</v>
      </c>
      <c r="C46" s="37"/>
      <c r="D46" s="37" t="n">
        <v>0</v>
      </c>
      <c r="E46" s="13" t="n">
        <f aca="false">D46-C46</f>
        <v>0</v>
      </c>
      <c r="F46" s="14" t="n">
        <f aca="false">IF(C46=0,0,D46/C46*100)</f>
        <v>0</v>
      </c>
      <c r="G46" s="34"/>
      <c r="H46" s="37" t="n">
        <f aca="false">IF(G46=0,0,D46/G46*100)</f>
        <v>0</v>
      </c>
    </row>
    <row r="47" s="33" customFormat="true" ht="30.6" hidden="true" customHeight="false" outlineLevel="0" collapsed="false">
      <c r="A47" s="35" t="s">
        <v>53</v>
      </c>
      <c r="B47" s="35"/>
      <c r="C47" s="29" t="n">
        <f aca="false">SUM(C45:C46)</f>
        <v>0</v>
      </c>
      <c r="D47" s="29" t="n">
        <f aca="false">SUM(D45:D46)</f>
        <v>0</v>
      </c>
      <c r="E47" s="13" t="n">
        <f aca="false">D47-C47</f>
        <v>0</v>
      </c>
      <c r="F47" s="14" t="n">
        <f aca="false">IF(C47=0,0,D47/C47*100)</f>
        <v>0</v>
      </c>
      <c r="G47" s="34"/>
      <c r="H47" s="29" t="n">
        <f aca="false">IF(G47=0,0,D47/G47*100)</f>
        <v>0</v>
      </c>
    </row>
    <row r="48" s="33" customFormat="true" ht="66.6" hidden="true" customHeight="true" outlineLevel="0" collapsed="false">
      <c r="A48" s="38" t="s">
        <v>54</v>
      </c>
      <c r="B48" s="38"/>
      <c r="C48" s="29" t="n">
        <f aca="false">C44+C47</f>
        <v>142</v>
      </c>
      <c r="D48" s="29" t="n">
        <f aca="false">D44+D47</f>
        <v>235.2</v>
      </c>
      <c r="E48" s="13" t="n">
        <f aca="false">D48-C48</f>
        <v>93.2</v>
      </c>
      <c r="F48" s="14" t="n">
        <f aca="false">IF(C48=0,0,D48/C48*100)</f>
        <v>165.633802816901</v>
      </c>
      <c r="G48" s="34"/>
      <c r="H48" s="29" t="n">
        <f aca="false">IF(G48=0,0,D48/G48*100)</f>
        <v>0</v>
      </c>
    </row>
    <row r="49" s="33" customFormat="true" ht="30.6" hidden="false" customHeight="false" outlineLevel="0" collapsed="false">
      <c r="A49" s="24" t="n">
        <v>25000000</v>
      </c>
      <c r="B49" s="39" t="s">
        <v>55</v>
      </c>
      <c r="C49" s="25" t="n">
        <f aca="false">C50+C51</f>
        <v>10242.8</v>
      </c>
      <c r="D49" s="25" t="n">
        <f aca="false">D50+D51</f>
        <v>19479.2</v>
      </c>
      <c r="E49" s="13" t="n">
        <f aca="false">D49-C49</f>
        <v>9236.4</v>
      </c>
      <c r="F49" s="18" t="n">
        <f aca="false">IF(C49=0,0,D49/C49*100)</f>
        <v>190.174561643301</v>
      </c>
      <c r="G49" s="25" t="n">
        <f aca="false">G50+G51</f>
        <v>11174</v>
      </c>
      <c r="H49" s="25" t="n">
        <f aca="false">IF(G49=0,0,D49/G49*100)</f>
        <v>174.326114193664</v>
      </c>
    </row>
    <row r="50" s="33" customFormat="true" ht="61.2" hidden="false" customHeight="false" outlineLevel="0" collapsed="false">
      <c r="A50" s="11" t="n">
        <v>25010000</v>
      </c>
      <c r="B50" s="31" t="s">
        <v>56</v>
      </c>
      <c r="C50" s="37" t="n">
        <v>10242.8</v>
      </c>
      <c r="D50" s="37" t="n">
        <v>6826.5</v>
      </c>
      <c r="E50" s="13" t="n">
        <f aca="false">D50-C50</f>
        <v>-3416.3</v>
      </c>
      <c r="F50" s="14" t="n">
        <f aca="false">IF(C50=0,0,D50/C50*100)</f>
        <v>66.6468153239349</v>
      </c>
      <c r="G50" s="37" t="n">
        <v>11174</v>
      </c>
      <c r="H50" s="37" t="n">
        <f aca="false">IF(G50=0,0,D50/G50*100)</f>
        <v>61.0927152317881</v>
      </c>
    </row>
    <row r="51" s="33" customFormat="true" ht="61.2" hidden="false" customHeight="false" outlineLevel="0" collapsed="false">
      <c r="A51" s="11" t="n">
        <v>25020000</v>
      </c>
      <c r="B51" s="31" t="s">
        <v>57</v>
      </c>
      <c r="C51" s="37"/>
      <c r="D51" s="37" t="n">
        <v>12652.7</v>
      </c>
      <c r="E51" s="13" t="n">
        <f aca="false">D51-C51</f>
        <v>12652.7</v>
      </c>
      <c r="F51" s="14" t="n">
        <f aca="false">IF(C51=0,0,D51/C51*100)</f>
        <v>0</v>
      </c>
      <c r="G51" s="34"/>
      <c r="H51" s="37" t="n">
        <f aca="false">IF(G51=0,0,D51/G51*100)</f>
        <v>0</v>
      </c>
    </row>
    <row r="52" s="33" customFormat="true" ht="30.6" hidden="false" customHeight="true" outlineLevel="0" collapsed="false">
      <c r="A52" s="38" t="s">
        <v>58</v>
      </c>
      <c r="B52" s="38"/>
      <c r="C52" s="29" t="n">
        <f aca="false">C44+C49</f>
        <v>10384.8</v>
      </c>
      <c r="D52" s="29" t="n">
        <f aca="false">D44+D49</f>
        <v>19714.4</v>
      </c>
      <c r="E52" s="29" t="n">
        <f aca="false">D52-C52</f>
        <v>9329.6</v>
      </c>
      <c r="F52" s="29" t="n">
        <f aca="false">IF(C52=0,0,D52/C52*100)</f>
        <v>189.838995454896</v>
      </c>
      <c r="G52" s="29" t="n">
        <f aca="false">G44+G49</f>
        <v>11317</v>
      </c>
      <c r="H52" s="29" t="n">
        <f aca="false">IF(G52=0,0,D52/G52*100)</f>
        <v>174.201643545109</v>
      </c>
    </row>
    <row r="53" s="33" customFormat="true" ht="61.2" hidden="false" customHeight="false" outlineLevel="0" collapsed="false">
      <c r="A53" s="11" t="n">
        <v>41050000</v>
      </c>
      <c r="B53" s="31" t="s">
        <v>44</v>
      </c>
      <c r="C53" s="37" t="n">
        <v>4790.8</v>
      </c>
      <c r="D53" s="37" t="n">
        <v>4437.3</v>
      </c>
      <c r="E53" s="13" t="n">
        <f aca="false">D53-C53</f>
        <v>-353.5</v>
      </c>
      <c r="F53" s="14" t="n">
        <f aca="false">IF(C53=0,0,D53/C53*100)</f>
        <v>92.6212741087084</v>
      </c>
      <c r="G53" s="37" t="n">
        <v>4790.8</v>
      </c>
      <c r="H53" s="37" t="n">
        <f aca="false">IF(G53=0,0,D53/G53*100)</f>
        <v>92.6212741087084</v>
      </c>
    </row>
    <row r="54" s="33" customFormat="true" ht="30.6" hidden="false" customHeight="true" outlineLevel="0" collapsed="false">
      <c r="A54" s="38" t="s">
        <v>59</v>
      </c>
      <c r="B54" s="38"/>
      <c r="C54" s="29" t="n">
        <f aca="false">C52+C53</f>
        <v>15175.6</v>
      </c>
      <c r="D54" s="29" t="n">
        <f aca="false">D52+D53</f>
        <v>24151.7</v>
      </c>
      <c r="E54" s="29" t="n">
        <f aca="false">D54-C54</f>
        <v>8976.1</v>
      </c>
      <c r="F54" s="29" t="n">
        <f aca="false">IF(C54=0,0,D54/C54*100)</f>
        <v>159.148237960937</v>
      </c>
      <c r="G54" s="29" t="n">
        <f aca="false">G52+G53</f>
        <v>16107.8</v>
      </c>
      <c r="H54" s="29" t="n">
        <f aca="false">IF(G54=0,0,D54/G54*100)</f>
        <v>149.937918275618</v>
      </c>
    </row>
    <row r="55" s="33" customFormat="true" ht="30.6" hidden="false" customHeight="true" outlineLevel="0" collapsed="false">
      <c r="A55" s="38" t="s">
        <v>60</v>
      </c>
      <c r="B55" s="38"/>
      <c r="C55" s="29" t="n">
        <f aca="false">C39+C54</f>
        <v>635342.3</v>
      </c>
      <c r="D55" s="29" t="n">
        <f aca="false">D39+D54</f>
        <v>665407</v>
      </c>
      <c r="E55" s="29" t="n">
        <f aca="false">D55-C55</f>
        <v>30064.7000000001</v>
      </c>
      <c r="F55" s="29" t="n">
        <f aca="false">IF(C55=0,0,D55/C55*100)</f>
        <v>104.732047590724</v>
      </c>
      <c r="G55" s="29" t="n">
        <f aca="false">G39+G54</f>
        <v>682807.3</v>
      </c>
      <c r="H55" s="29" t="n">
        <f aca="false">IF(G55=0,0,D55/G55*100)</f>
        <v>97.451652904121</v>
      </c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4:B34"/>
    <mergeCell ref="A39:B39"/>
    <mergeCell ref="A40:H40"/>
    <mergeCell ref="A44:B44"/>
    <mergeCell ref="A47:B47"/>
    <mergeCell ref="A48:B48"/>
    <mergeCell ref="A52:B52"/>
    <mergeCell ref="A54:B54"/>
    <mergeCell ref="A55:B55"/>
  </mergeCells>
  <conditionalFormatting sqref="F7:F39 E34">
    <cfRule type="cellIs" priority="2" operator="lessThan" aboveAverage="0" equalAverage="0" bottom="0" percent="0" rank="0" text="" dxfId="0">
      <formula>100</formula>
    </cfRule>
  </conditionalFormatting>
  <conditionalFormatting sqref="E7:E39 E34:F34">
    <cfRule type="cellIs" priority="3" operator="lessThan" aboveAverage="0" equalAverage="0" bottom="0" percent="0" rank="0" text="" dxfId="1">
      <formula>0</formula>
    </cfRule>
  </conditionalFormatting>
  <conditionalFormatting sqref="F41:F43">
    <cfRule type="cellIs" priority="4" operator="lessThan" aboveAverage="0" equalAverage="0" bottom="0" percent="0" rank="0" text="" dxfId="2">
      <formula>100</formula>
    </cfRule>
  </conditionalFormatting>
  <conditionalFormatting sqref="E41:E43">
    <cfRule type="cellIs" priority="5" operator="lessThan" aboveAverage="0" equalAverage="0" bottom="0" percent="0" rank="0" text="" dxfId="3">
      <formula>0</formula>
    </cfRule>
  </conditionalFormatting>
  <conditionalFormatting sqref="F44:F52">
    <cfRule type="cellIs" priority="6" operator="lessThan" aboveAverage="0" equalAverage="0" bottom="0" percent="0" rank="0" text="" dxfId="4">
      <formula>100</formula>
    </cfRule>
  </conditionalFormatting>
  <conditionalFormatting sqref="E44:E52">
    <cfRule type="cellIs" priority="7" operator="lessThan" aboveAverage="0" equalAverage="0" bottom="0" percent="0" rank="0" text="" dxfId="5">
      <formula>0</formula>
    </cfRule>
  </conditionalFormatting>
  <conditionalFormatting sqref="F44">
    <cfRule type="cellIs" priority="8" operator="lessThan" aboveAverage="0" equalAverage="0" bottom="0" percent="0" rank="0" text="" dxfId="6">
      <formula>100</formula>
    </cfRule>
  </conditionalFormatting>
  <conditionalFormatting sqref="E44">
    <cfRule type="cellIs" priority="9" operator="lessThan" aboveAverage="0" equalAverage="0" bottom="0" percent="0" rank="0" text="" dxfId="7">
      <formula>0</formula>
    </cfRule>
  </conditionalFormatting>
  <conditionalFormatting sqref="F52">
    <cfRule type="cellIs" priority="10" operator="lessThan" aboveAverage="0" equalAverage="0" bottom="0" percent="0" rank="0" text="" dxfId="8">
      <formula>100</formula>
    </cfRule>
  </conditionalFormatting>
  <conditionalFormatting sqref="E52">
    <cfRule type="cellIs" priority="11" operator="lessThan" aboveAverage="0" equalAverage="0" bottom="0" percent="0" rank="0" text="" dxfId="9">
      <formula>0</formula>
    </cfRule>
  </conditionalFormatting>
  <conditionalFormatting sqref="F53">
    <cfRule type="cellIs" priority="12" operator="lessThan" aboveAverage="0" equalAverage="0" bottom="0" percent="0" rank="0" text="" dxfId="10">
      <formula>100</formula>
    </cfRule>
  </conditionalFormatting>
  <conditionalFormatting sqref="E53">
    <cfRule type="cellIs" priority="13" operator="lessThan" aboveAverage="0" equalAverage="0" bottom="0" percent="0" rank="0" text="" dxfId="11">
      <formula>0</formula>
    </cfRule>
  </conditionalFormatting>
  <conditionalFormatting sqref="F44">
    <cfRule type="cellIs" priority="14" operator="lessThan" aboveAverage="0" equalAverage="0" bottom="0" percent="0" rank="0" text="" dxfId="12">
      <formula>100</formula>
    </cfRule>
  </conditionalFormatting>
  <conditionalFormatting sqref="E44">
    <cfRule type="cellIs" priority="15" operator="lessThan" aboveAverage="0" equalAverage="0" bottom="0" percent="0" rank="0" text="" dxfId="13">
      <formula>0</formula>
    </cfRule>
  </conditionalFormatting>
  <conditionalFormatting sqref="F52">
    <cfRule type="cellIs" priority="16" operator="lessThan" aboveAverage="0" equalAverage="0" bottom="0" percent="0" rank="0" text="" dxfId="14">
      <formula>100</formula>
    </cfRule>
  </conditionalFormatting>
  <conditionalFormatting sqref="E52">
    <cfRule type="cellIs" priority="17" operator="lessThan" aboveAverage="0" equalAverage="0" bottom="0" percent="0" rank="0" text="" dxfId="15">
      <formula>0</formula>
    </cfRule>
  </conditionalFormatting>
  <conditionalFormatting sqref="F52">
    <cfRule type="cellIs" priority="18" operator="lessThan" aboveAverage="0" equalAverage="0" bottom="0" percent="0" rank="0" text="" dxfId="16">
      <formula>100</formula>
    </cfRule>
  </conditionalFormatting>
  <conditionalFormatting sqref="E52">
    <cfRule type="cellIs" priority="19" operator="lessThan" aboveAverage="0" equalAverage="0" bottom="0" percent="0" rank="0" text="" dxfId="17">
      <formula>0</formula>
    </cfRule>
  </conditionalFormatting>
  <conditionalFormatting sqref="F54:F55">
    <cfRule type="cellIs" priority="20" operator="lessThan" aboveAverage="0" equalAverage="0" bottom="0" percent="0" rank="0" text="" dxfId="18">
      <formula>100</formula>
    </cfRule>
  </conditionalFormatting>
  <conditionalFormatting sqref="E54:E55">
    <cfRule type="cellIs" priority="21" operator="lessThan" aboveAverage="0" equalAverage="0" bottom="0" percent="0" rank="0" text="" dxfId="19">
      <formula>0</formula>
    </cfRule>
  </conditionalFormatting>
  <conditionalFormatting sqref="F54:F55">
    <cfRule type="cellIs" priority="22" operator="lessThan" aboveAverage="0" equalAverage="0" bottom="0" percent="0" rank="0" text="" dxfId="20">
      <formula>100</formula>
    </cfRule>
  </conditionalFormatting>
  <conditionalFormatting sqref="E54:E55">
    <cfRule type="cellIs" priority="23" operator="lessThan" aboveAverage="0" equalAverage="0" bottom="0" percent="0" rank="0" text="" dxfId="21">
      <formula>0</formula>
    </cfRule>
  </conditionalFormatting>
  <conditionalFormatting sqref="F54:F55">
    <cfRule type="cellIs" priority="24" operator="lessThan" aboveAverage="0" equalAverage="0" bottom="0" percent="0" rank="0" text="" dxfId="22">
      <formula>100</formula>
    </cfRule>
  </conditionalFormatting>
  <conditionalFormatting sqref="E54:E55">
    <cfRule type="cellIs" priority="25" operator="lessThan" aboveAverage="0" equalAverage="0" bottom="0" percent="0" rank="0" text="" dxfId="23">
      <formula>0</formula>
    </cfRule>
  </conditionalFormatting>
  <conditionalFormatting sqref="F54:F55">
    <cfRule type="cellIs" priority="26" operator="lessThan" aboveAverage="0" equalAverage="0" bottom="0" percent="0" rank="0" text="" dxfId="24">
      <formula>100</formula>
    </cfRule>
  </conditionalFormatting>
  <conditionalFormatting sqref="E54:E55">
    <cfRule type="cellIs" priority="27" operator="lessThan" aboveAverage="0" equalAverage="0" bottom="0" percent="0" rank="0" text="" dxfId="25">
      <formula>0</formula>
    </cfRule>
  </conditionalFormatting>
  <conditionalFormatting sqref="F39">
    <cfRule type="cellIs" priority="28" operator="lessThan" aboveAverage="0" equalAverage="0" bottom="0" percent="0" rank="0" text="" dxfId="26">
      <formula>0</formula>
    </cfRule>
  </conditionalFormatting>
  <conditionalFormatting sqref="E39">
    <cfRule type="cellIs" priority="29" operator="lessThan" aboveAverage="0" equalAverage="0" bottom="0" percent="0" rank="0" text="" dxfId="27">
      <formula>100</formula>
    </cfRule>
  </conditionalFormatting>
  <conditionalFormatting sqref="E39">
    <cfRule type="cellIs" priority="30" operator="lessThan" aboveAverage="0" equalAverage="0" bottom="0" percent="0" rank="0" text="" dxfId="28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4-12-02T13:25:53Z</cp:lastPrinted>
  <dcterms:modified xsi:type="dcterms:W3CDTF">2024-12-19T07:04:25Z</dcterms:modified>
  <cp:revision>0</cp:revision>
  <dc:subject/>
  <dc:title/>
</cp:coreProperties>
</file>